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32 - Mandolino" sheetId="1" state="visible" r:id="rId2"/>
    <sheet name="Foglio2" sheetId="2" state="visible" r:id="rId3"/>
    <sheet name="Foglio3" sheetId="3" state="visible" r:id="rId4"/>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r>
      <rPr>
        <b val="true"/>
        <sz val="14"/>
        <rFont val="Arial"/>
        <family val="2"/>
      </rPr>
      <t xml:space="preserve">CONSERVATORIO "L.REFICE" DI FROSINONE
</t>
    </r>
    <r>
      <rPr>
        <sz val="14"/>
        <rFont val="Arial"/>
        <family val="2"/>
      </rPr>
      <t xml:space="preserve">DIPARTIMENTO DEGLI STRUMENTI AD ARCO E A CORDA
SCUOLA DI MANDOLINO
DCPL 32 CORSO DI DIPLOMA ACCADEMICO DI PRIMO LIVELLO IN </t>
    </r>
    <r>
      <rPr>
        <b val="true"/>
        <sz val="14"/>
        <rFont val="Arial"/>
        <family val="2"/>
      </rPr>
      <t xml:space="preserve">MANDOLINO
</t>
    </r>
  </si>
  <si>
    <t xml:space="preserve">OBIETTIVI FORMATIVI</t>
  </si>
  <si>
    <r>
      <rPr>
        <sz val="8"/>
        <rFont val="Arial"/>
        <family val="2"/>
      </rPr>
      <t xml:space="preserve">Al termine degli studi relativi al Diploma Accademico di primo livello in </t>
    </r>
    <r>
      <rPr>
        <b val="true"/>
        <sz val="8"/>
        <rFont val="Arial"/>
        <family val="2"/>
      </rPr>
      <t xml:space="preserve">Mandolino</t>
    </r>
    <r>
      <rPr>
        <sz val="8"/>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 DI BASE</t>
  </si>
  <si>
    <t xml:space="preserve">Discipline teorico-analitico-pratiche</t>
  </si>
  <si>
    <t xml:space="preserve">COTP/ 06   
Teoria, ritmica e percezione musicale</t>
  </si>
  <si>
    <t xml:space="preserve">Lettura cantata, intonazione e ritmica</t>
  </si>
  <si>
    <t xml:space="preserve">C</t>
  </si>
  <si>
    <t xml:space="preserve">E</t>
  </si>
  <si>
    <t xml:space="preserve">Teoria della musica</t>
  </si>
  <si>
    <t xml:space="preserve">ID</t>
  </si>
  <si>
    <t xml:space="preserve">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
</t>
  </si>
  <si>
    <t xml:space="preserve"> Pratica pianistica
</t>
  </si>
  <si>
    <t xml:space="preserve">I</t>
  </si>
  <si>
    <t xml:space="preserve">Discipline musicologiche</t>
  </si>
  <si>
    <t xml:space="preserve">CODM/04 
Storia della musica</t>
  </si>
  <si>
    <t xml:space="preserve">Storia e storiografia della musica
</t>
  </si>
  <si>
    <t xml:space="preserve">Discipline interpretative d'insieme</t>
  </si>
  <si>
    <t xml:space="preserve"> COMI/01 Esercitazioni corali </t>
  </si>
  <si>
    <t xml:space="preserve">Musica d'insieme corale e repertorio corale</t>
  </si>
  <si>
    <t xml:space="preserve">TOTALE</t>
  </si>
  <si>
    <t xml:space="preserve">CARATTERIZZANTI</t>
  </si>
  <si>
    <t xml:space="preserve">Discipline interpretative </t>
  </si>
  <si>
    <t xml:space="preserve">CODI/03 MANDOLINO</t>
  </si>
  <si>
    <t xml:space="preserve">Prassi esecutive e repertori</t>
  </si>
  <si>
    <t xml:space="preserve">COMI/02 
ESERCITAZIONI ORCHESTRALI
</t>
  </si>
  <si>
    <t xml:space="preserve"> Orchestra e repertorio orchestrale
</t>
  </si>
  <si>
    <t xml:space="preserve">L</t>
  </si>
  <si>
    <t xml:space="preserve">COMI/03   MUSICA DA CAMERA</t>
  </si>
  <si>
    <t xml:space="preserve">
Prassi esecutive  e repertori d'insieme da camera
</t>
  </si>
  <si>
    <t xml:space="preserve">INTEGRATIVE 
E 
AFFINI</t>
  </si>
  <si>
    <t xml:space="preserve">Discipline 
interpretative </t>
  </si>
  <si>
    <t xml:space="preserve">Letteratura dello strumento</t>
  </si>
  <si>
    <t xml:space="preserve">Fondamenti di storia e tecnologia dello strumento
</t>
  </si>
  <si>
    <t xml:space="preserve">Tecniche di lettura estemporanea </t>
  </si>
  <si>
    <t xml:space="preserve">
 Improvvisazione allo strumento
</t>
  </si>
  <si>
    <t xml:space="preserve">Trattati e metodi</t>
  </si>
  <si>
    <t xml:space="preserve">ULTERIORI</t>
  </si>
  <si>
    <t xml:space="preserve">Discipline della musica elettronica e delle tecnologie del suono</t>
  </si>
  <si>
    <t xml:space="preserve">COME/05 
Informatica musicale</t>
  </si>
  <si>
    <t xml:space="preserve">Informatica musicale</t>
  </si>
  <si>
    <t xml:space="preserve">Discipline didattiche</t>
  </si>
  <si>
    <t xml:space="preserve">CODD/04 Pedagogia musicale per didattica della musica</t>
  </si>
  <si>
    <t xml:space="preserve">Didattica della musica</t>
  </si>
  <si>
    <t xml:space="preserve">oppure</t>
  </si>
  <si>
    <t xml:space="preserve">CODD/07 Tecniche di consapevolezza e di espressione corporea</t>
  </si>
  <si>
    <t xml:space="preserve">Tecniche di espressione e consapevolezza corporea</t>
  </si>
  <si>
    <t xml:space="preserve">Dscipline teorico-analitico-pratiche </t>
  </si>
  <si>
    <t xml:space="preserve">COTP/06  Teoria ritmica e percezione musicale</t>
  </si>
  <si>
    <t xml:space="preserve">Fondamenti di acustica egli strumenti musicali e della voce</t>
  </si>
  <si>
    <t xml:space="preserve">COTP/01 Teoria dell’armonia e analisi</t>
  </si>
  <si>
    <t xml:space="preserve"> Analisi delle  forme compositive    </t>
  </si>
  <si>
    <t xml:space="preserve">CODM04 Storia della musica</t>
  </si>
  <si>
    <t xml:space="preserve">Storia e storiografia della musica  III                           </t>
  </si>
  <si>
    <t xml:space="preserve">A SCELTA DELLO STUDENTE</t>
  </si>
  <si>
    <t xml:space="preserve">PROVA FINALE E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t xml:space="preserve">I = disciplina individuale</t>
  </si>
  <si>
    <t xml:space="preserve">E = valutazione in trentesimi e crediti conferiti da commissione a seguito di esame</t>
  </si>
  <si>
    <r>
      <rPr>
        <b val="true"/>
        <sz val="8"/>
        <rFont val="Arial"/>
        <family val="2"/>
      </rPr>
      <t xml:space="preserve">G</t>
    </r>
    <r>
      <rPr>
        <sz val="8"/>
        <rFont val="Arial"/>
        <family val="2"/>
      </rPr>
      <t xml:space="preserve"> = disciplina d'insieme o di gruppo </t>
    </r>
  </si>
  <si>
    <r>
      <rPr>
        <b val="true"/>
        <sz val="8"/>
        <rFont val="Arial"/>
        <family val="2"/>
      </rPr>
      <t xml:space="preserve">C</t>
    </r>
    <r>
      <rPr>
        <sz val="8"/>
        <rFont val="Arial"/>
        <family val="2"/>
      </rPr>
      <t xml:space="preserve"> = disciplina collettiva teorica o pratica </t>
    </r>
  </si>
  <si>
    <t xml:space="preserve">ID = valutazione con giudizio di idoneità e crediti conferiti dal docente</t>
  </si>
  <si>
    <r>
      <rPr>
        <b val="true"/>
        <sz val="8"/>
        <rFont val="Arial"/>
        <family val="2"/>
      </rPr>
      <t xml:space="preserve">L</t>
    </r>
    <r>
      <rPr>
        <sz val="8"/>
        <rFont val="Arial"/>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6">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b val="true"/>
      <sz val="14"/>
      <name val="Arial"/>
      <family val="2"/>
    </font>
    <font>
      <sz val="14"/>
      <name val="Arial"/>
      <family val="2"/>
    </font>
    <font>
      <sz val="8"/>
      <name val="Arial"/>
      <family val="2"/>
    </font>
    <font>
      <b val="true"/>
      <sz val="8"/>
      <name val="Arial"/>
      <family val="2"/>
    </font>
    <font>
      <sz val="8"/>
      <name val="Calibri"/>
      <family val="2"/>
    </font>
    <font>
      <b val="true"/>
      <sz val="9"/>
      <name val="Arial"/>
      <family val="2"/>
    </font>
    <font>
      <sz val="10"/>
      <name val="Calibri"/>
      <family val="2"/>
    </font>
    <font>
      <sz val="9"/>
      <name val="Calibri"/>
      <family val="2"/>
    </font>
    <font>
      <b val="true"/>
      <sz val="9"/>
      <name val="Calibri"/>
      <family val="2"/>
    </font>
    <font>
      <sz val="11"/>
      <name val="Arial"/>
      <family val="2"/>
    </font>
    <font>
      <b val="true"/>
      <sz val="11"/>
      <name val="Arial"/>
      <family val="2"/>
    </font>
    <font>
      <i val="true"/>
      <sz val="9"/>
      <name val="Arial"/>
      <family val="2"/>
    </font>
    <font>
      <b val="true"/>
      <sz val="10"/>
      <name val="Calibri"/>
      <family val="2"/>
    </font>
    <font>
      <i val="true"/>
      <sz val="9"/>
      <name val="Calibri"/>
      <family val="2"/>
    </font>
    <font>
      <b val="true"/>
      <sz val="10"/>
      <color rgb="FF993300"/>
      <name val="Arial"/>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Arial"/>
      <family val="2"/>
    </font>
    <font>
      <b val="true"/>
      <sz val="10"/>
      <color rgb="FF333333"/>
      <name val="Arial"/>
      <family val="2"/>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tru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16"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7" fontId="5" fillId="3"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5" fillId="3" borderId="7" xfId="0" applyFont="true" applyBorder="true" applyAlignment="true" applyProtection="false">
      <alignment horizontal="center" vertical="center" textRotation="0" wrapText="false" indent="0" shrinkToFit="false"/>
      <protection locked="true" hidden="false"/>
    </xf>
    <xf numFmtId="167" fontId="5" fillId="3" borderId="2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4"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6" fontId="16" fillId="4" borderId="21" xfId="0" applyFont="true" applyBorder="true" applyAlignment="true" applyProtection="false">
      <alignment horizontal="center"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9" fontId="22" fillId="0" borderId="26" xfId="19"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left" vertical="center" textRotation="0" wrapText="true" indent="0" shrinkToFit="false"/>
      <protection locked="true" hidden="false"/>
    </xf>
    <xf numFmtId="165" fontId="24" fillId="0" borderId="28" xfId="0" applyFont="true" applyBorder="true" applyAlignment="true" applyProtection="false">
      <alignment horizontal="center" vertical="center" textRotation="0" wrapText="true" indent="0" shrinkToFit="false"/>
      <protection locked="true" hidden="false"/>
    </xf>
    <xf numFmtId="165" fontId="21" fillId="0" borderId="29" xfId="0" applyFont="true" applyBorder="true" applyAlignment="true" applyProtection="false">
      <alignment horizontal="left" vertical="center" textRotation="0" wrapText="true" indent="0" shrinkToFit="false"/>
      <protection locked="true" hidden="false"/>
    </xf>
    <xf numFmtId="166" fontId="22" fillId="0" borderId="30" xfId="0" applyFont="true" applyBorder="true" applyAlignment="true" applyProtection="false">
      <alignment horizontal="center" vertical="center" textRotation="0" wrapText="true" indent="0" shrinkToFit="false"/>
      <protection locked="true" hidden="false"/>
    </xf>
    <xf numFmtId="169" fontId="22" fillId="0" borderId="31" xfId="0" applyFont="true" applyBorder="true" applyAlignment="true" applyProtection="false">
      <alignment horizontal="center" vertical="center" textRotation="0" wrapText="true" indent="0" shrinkToFit="false"/>
      <protection locked="true" hidden="false"/>
    </xf>
    <xf numFmtId="165" fontId="25" fillId="0" borderId="32" xfId="0" applyFont="true" applyBorder="true" applyAlignment="true" applyProtection="false">
      <alignment horizontal="left" vertical="center" textRotation="0" wrapText="true" indent="0" shrinkToFit="false"/>
      <protection locked="true" hidden="false"/>
    </xf>
    <xf numFmtId="167" fontId="24" fillId="0" borderId="3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4"/>
  <sheetViews>
    <sheetView showFormulas="false" showGridLines="true" showRowColHeaders="true" showZeros="true" rightToLeft="false" tabSelected="true" showOutlineSymbols="true" defaultGridColor="true" view="normal" topLeftCell="A23" colorId="64" zoomScale="125" zoomScaleNormal="125" zoomScalePageLayoutView="100"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2.85"/>
    <col collapsed="false" customWidth="true" hidden="false" outlineLevel="0" max="3" min="3" style="1" width="21.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85"/>
    <col collapsed="false" customWidth="true" hidden="false" outlineLevel="0" max="8" min="8" style="4" width="3.99"/>
    <col collapsed="false" customWidth="true" hidden="false" outlineLevel="0" max="9" min="9" style="1" width="3.99"/>
    <col collapsed="false" customWidth="true" hidden="false" outlineLevel="0" max="10" min="10" style="1" width="4.99"/>
    <col collapsed="false" customWidth="true" hidden="false" outlineLevel="0" max="11" min="11" style="4" width="3.99"/>
    <col collapsed="false" customWidth="true" hidden="false" outlineLevel="0" max="12" min="12" style="1" width="3.99"/>
    <col collapsed="false" customWidth="true" hidden="false" outlineLevel="0" max="13" min="13" style="1" width="5.85"/>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 hidden="false" customHeight="true" outlineLevel="0" collapsed="false">
      <c r="A2" s="5" t="s">
        <v>0</v>
      </c>
      <c r="B2" s="5"/>
      <c r="C2" s="5"/>
      <c r="D2" s="5"/>
      <c r="E2" s="5"/>
      <c r="F2" s="5"/>
      <c r="G2" s="5"/>
      <c r="H2" s="5"/>
      <c r="I2" s="5"/>
      <c r="J2" s="5"/>
      <c r="K2" s="5"/>
      <c r="L2" s="5"/>
      <c r="M2" s="5"/>
      <c r="N2" s="5"/>
      <c r="O2" s="5"/>
    </row>
    <row r="3" customFormat="false" ht="15" hidden="false" customHeight="true" outlineLevel="0" collapsed="false">
      <c r="A3" s="5"/>
      <c r="B3" s="5"/>
      <c r="C3" s="5"/>
      <c r="D3" s="5"/>
      <c r="E3" s="5"/>
      <c r="F3" s="5"/>
      <c r="G3" s="5"/>
      <c r="H3" s="5"/>
      <c r="I3" s="5"/>
      <c r="J3" s="5"/>
      <c r="K3" s="5"/>
      <c r="L3" s="5"/>
      <c r="M3" s="5"/>
      <c r="N3" s="5"/>
      <c r="O3" s="5"/>
    </row>
    <row r="4" customFormat="false" ht="15" hidden="false" customHeight="true" outlineLevel="0" collapsed="false">
      <c r="A4" s="5"/>
      <c r="B4" s="5"/>
      <c r="C4" s="5"/>
      <c r="D4" s="5"/>
      <c r="E4" s="5"/>
      <c r="F4" s="5"/>
      <c r="G4" s="5"/>
      <c r="H4" s="5"/>
      <c r="I4" s="5"/>
      <c r="J4" s="5"/>
      <c r="K4" s="5"/>
      <c r="L4" s="5"/>
      <c r="M4" s="5"/>
      <c r="N4" s="5"/>
      <c r="O4" s="5"/>
    </row>
    <row r="5" customFormat="false" ht="15" hidden="false" customHeight="true" outlineLevel="0" collapsed="false">
      <c r="A5" s="5"/>
      <c r="B5" s="5"/>
      <c r="C5" s="5"/>
      <c r="D5" s="5"/>
      <c r="E5" s="5"/>
      <c r="F5" s="5"/>
      <c r="G5" s="5"/>
      <c r="H5" s="5"/>
      <c r="I5" s="5"/>
      <c r="J5" s="5"/>
      <c r="K5" s="5"/>
      <c r="L5" s="5"/>
      <c r="M5" s="5"/>
      <c r="N5" s="5"/>
      <c r="O5" s="5"/>
    </row>
    <row r="6" customFormat="false" ht="15" hidden="false" customHeight="true" outlineLevel="0" collapsed="false">
      <c r="A6" s="5"/>
      <c r="B6" s="5"/>
      <c r="C6" s="5"/>
      <c r="D6" s="5"/>
      <c r="E6" s="5"/>
      <c r="F6" s="5"/>
      <c r="G6" s="5"/>
      <c r="H6" s="5"/>
      <c r="I6" s="5"/>
      <c r="J6" s="5"/>
      <c r="K6" s="5"/>
      <c r="L6" s="5"/>
      <c r="M6" s="5"/>
      <c r="N6" s="5"/>
      <c r="O6" s="5"/>
    </row>
    <row r="7" customFormat="false" ht="15"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true" outlineLevel="0" collapsed="false">
      <c r="A9" s="6"/>
      <c r="B9" s="6"/>
      <c r="C9" s="7"/>
      <c r="D9" s="7"/>
      <c r="E9" s="7"/>
      <c r="F9" s="7"/>
      <c r="G9" s="7"/>
      <c r="H9" s="7"/>
      <c r="I9" s="7"/>
      <c r="J9" s="7"/>
      <c r="K9" s="7"/>
      <c r="L9" s="7"/>
      <c r="M9" s="7"/>
      <c r="N9" s="7"/>
      <c r="O9" s="7"/>
    </row>
    <row r="10" customFormat="false" ht="12.75" hidden="false" customHeight="true" outlineLevel="0" collapsed="false">
      <c r="A10" s="6"/>
      <c r="B10" s="6"/>
      <c r="C10" s="7"/>
      <c r="D10" s="7"/>
      <c r="E10" s="7"/>
      <c r="F10" s="7"/>
      <c r="G10" s="7"/>
      <c r="H10" s="7"/>
      <c r="I10" s="7"/>
      <c r="J10" s="7"/>
      <c r="K10" s="7"/>
      <c r="L10" s="7"/>
      <c r="M10" s="7"/>
      <c r="N10" s="7"/>
      <c r="O10" s="7"/>
    </row>
    <row r="11" customFormat="false" ht="12.75" hidden="false" customHeight="true" outlineLevel="0" collapsed="false">
      <c r="A11" s="6"/>
      <c r="B11" s="6"/>
      <c r="C11" s="7"/>
      <c r="D11" s="7"/>
      <c r="E11" s="7"/>
      <c r="F11" s="7"/>
      <c r="G11" s="7"/>
      <c r="H11" s="7"/>
      <c r="I11" s="7"/>
      <c r="J11" s="7"/>
      <c r="K11" s="7"/>
      <c r="L11" s="7"/>
      <c r="M11" s="7"/>
      <c r="N11" s="7"/>
      <c r="O11" s="7"/>
    </row>
    <row r="12" customFormat="false" ht="12.75" hidden="false" customHeight="true" outlineLevel="0" collapsed="false">
      <c r="A12" s="6"/>
      <c r="B12" s="6"/>
      <c r="C12" s="7"/>
      <c r="D12" s="7"/>
      <c r="E12" s="7"/>
      <c r="F12" s="7"/>
      <c r="G12" s="7"/>
      <c r="H12" s="7"/>
      <c r="I12" s="7"/>
      <c r="J12" s="7"/>
      <c r="K12" s="7"/>
      <c r="L12" s="7"/>
      <c r="M12" s="7"/>
      <c r="N12" s="7"/>
      <c r="O12" s="7"/>
    </row>
    <row r="13" customFormat="false" ht="12.75" hidden="false" customHeight="true" outlineLevel="0" collapsed="false">
      <c r="A13" s="6"/>
      <c r="B13" s="6"/>
      <c r="C13" s="7"/>
      <c r="D13" s="7"/>
      <c r="E13" s="7"/>
      <c r="F13" s="7"/>
      <c r="G13" s="7"/>
      <c r="H13" s="7"/>
      <c r="I13" s="7"/>
      <c r="J13" s="7"/>
      <c r="K13" s="7"/>
      <c r="L13" s="7"/>
      <c r="M13" s="7"/>
      <c r="N13" s="7"/>
      <c r="O13" s="7"/>
    </row>
    <row r="14" customFormat="false" ht="12.75" hidden="false" customHeight="true" outlineLevel="0" collapsed="false">
      <c r="A14" s="6"/>
      <c r="B14" s="6"/>
      <c r="C14" s="7"/>
      <c r="D14" s="7"/>
      <c r="E14" s="7"/>
      <c r="F14" s="7"/>
      <c r="G14" s="7"/>
      <c r="H14" s="7"/>
      <c r="I14" s="7"/>
      <c r="J14" s="7"/>
      <c r="K14" s="7"/>
      <c r="L14" s="7"/>
      <c r="M14" s="7"/>
      <c r="N14" s="7"/>
      <c r="O14" s="7"/>
    </row>
    <row r="15" customFormat="false" ht="12.75" hidden="false" customHeight="true" outlineLevel="0" collapsed="false">
      <c r="A15" s="6"/>
      <c r="B15" s="6"/>
      <c r="C15" s="7"/>
      <c r="D15" s="7"/>
      <c r="E15" s="7"/>
      <c r="F15" s="7"/>
      <c r="G15" s="7"/>
      <c r="H15" s="7"/>
      <c r="I15" s="7"/>
      <c r="J15" s="7"/>
      <c r="K15" s="7"/>
      <c r="L15" s="7"/>
      <c r="M15" s="7"/>
      <c r="N15" s="7"/>
      <c r="O15" s="7"/>
    </row>
    <row r="16" customFormat="false" ht="12.75" hidden="false" customHeight="true" outlineLevel="0" collapsed="false">
      <c r="A16" s="8" t="s">
        <v>3</v>
      </c>
      <c r="B16" s="8"/>
      <c r="C16" s="9" t="s">
        <v>4</v>
      </c>
      <c r="D16" s="9"/>
      <c r="E16" s="9"/>
      <c r="F16" s="9"/>
      <c r="G16" s="9"/>
      <c r="H16" s="9"/>
      <c r="I16" s="9"/>
      <c r="J16" s="9"/>
      <c r="K16" s="9"/>
      <c r="L16" s="9"/>
      <c r="M16" s="9"/>
      <c r="N16" s="9"/>
      <c r="O16" s="9"/>
    </row>
    <row r="17" customFormat="false" ht="12.75" hidden="false" customHeight="false" outlineLevel="0" collapsed="false">
      <c r="A17" s="8"/>
      <c r="B17" s="8"/>
      <c r="C17" s="9"/>
      <c r="D17" s="9"/>
      <c r="E17" s="9"/>
      <c r="F17" s="9"/>
      <c r="G17" s="9"/>
      <c r="H17" s="9"/>
      <c r="I17" s="9"/>
      <c r="J17" s="9"/>
      <c r="K17" s="9"/>
      <c r="L17" s="9"/>
      <c r="M17" s="9"/>
      <c r="N17" s="9"/>
      <c r="O17" s="9"/>
    </row>
    <row r="18" customFormat="false" ht="12.75" hidden="false" customHeight="false" outlineLevel="0" collapsed="false">
      <c r="A18" s="8"/>
      <c r="B18" s="8"/>
      <c r="C18" s="9"/>
      <c r="D18" s="9"/>
      <c r="E18" s="9"/>
      <c r="F18" s="9"/>
      <c r="G18" s="9"/>
      <c r="H18" s="9"/>
      <c r="I18" s="9"/>
      <c r="J18" s="9"/>
      <c r="K18" s="9"/>
      <c r="L18" s="9"/>
      <c r="M18" s="9"/>
      <c r="N18" s="9"/>
      <c r="O18" s="9"/>
    </row>
    <row r="19" customFormat="false" ht="12.75" hidden="false" customHeight="false" outlineLevel="0" collapsed="false">
      <c r="A19" s="8"/>
      <c r="B19" s="8"/>
      <c r="C19" s="9"/>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3" customFormat="false" ht="23.25" hidden="false" customHeight="true" outlineLevel="0" collapsed="false">
      <c r="C23" s="10" t="s">
        <v>5</v>
      </c>
      <c r="D23" s="10"/>
      <c r="E23" s="10"/>
      <c r="F23" s="10"/>
    </row>
    <row r="25" customFormat="false" ht="24.75" hidden="false" customHeight="true" outlineLevel="0" collapsed="false">
      <c r="G25" s="11" t="s">
        <v>6</v>
      </c>
      <c r="H25" s="11"/>
      <c r="I25" s="11"/>
      <c r="J25" s="12" t="s">
        <v>7</v>
      </c>
      <c r="K25" s="12"/>
      <c r="L25" s="12"/>
      <c r="M25" s="12" t="s">
        <v>8</v>
      </c>
      <c r="N25" s="12"/>
      <c r="O25" s="12"/>
    </row>
    <row r="26" customFormat="false" ht="25.35" hidden="false" customHeight="true" outlineLevel="0" collapsed="false">
      <c r="A26" s="13" t="s">
        <v>9</v>
      </c>
      <c r="B26" s="13" t="s">
        <v>10</v>
      </c>
      <c r="C26" s="13" t="s">
        <v>11</v>
      </c>
      <c r="D26" s="14" t="s">
        <v>12</v>
      </c>
      <c r="E26" s="15" t="s">
        <v>13</v>
      </c>
      <c r="F26" s="13" t="s">
        <v>14</v>
      </c>
      <c r="G26" s="13" t="s">
        <v>15</v>
      </c>
      <c r="H26" s="16" t="s">
        <v>16</v>
      </c>
      <c r="I26" s="17" t="s">
        <v>17</v>
      </c>
      <c r="J26" s="18" t="s">
        <v>15</v>
      </c>
      <c r="K26" s="19" t="s">
        <v>16</v>
      </c>
      <c r="L26" s="20" t="s">
        <v>17</v>
      </c>
      <c r="M26" s="18" t="s">
        <v>15</v>
      </c>
      <c r="N26" s="19" t="s">
        <v>16</v>
      </c>
      <c r="O26" s="20" t="s">
        <v>17</v>
      </c>
    </row>
    <row r="27" customFormat="false" ht="16.5" hidden="false" customHeight="true" outlineLevel="0" collapsed="false">
      <c r="A27" s="21" t="s">
        <v>18</v>
      </c>
      <c r="B27" s="22" t="s">
        <v>19</v>
      </c>
      <c r="C27" s="23" t="s">
        <v>20</v>
      </c>
      <c r="D27" s="24" t="n">
        <f aca="false">H27+H28+H29+K27+K28+K29+N27+N28+N29</f>
        <v>8</v>
      </c>
      <c r="E27" s="25" t="s">
        <v>21</v>
      </c>
      <c r="F27" s="26" t="s">
        <v>22</v>
      </c>
      <c r="G27" s="27" t="n">
        <v>20</v>
      </c>
      <c r="H27" s="28" t="n">
        <v>2</v>
      </c>
      <c r="I27" s="29" t="s">
        <v>23</v>
      </c>
      <c r="J27" s="30"/>
      <c r="K27" s="28"/>
      <c r="L27" s="29"/>
      <c r="M27" s="30"/>
      <c r="N27" s="28"/>
      <c r="O27" s="29"/>
    </row>
    <row r="28" customFormat="false" ht="16.5" hidden="false" customHeight="true" outlineLevel="0" collapsed="false">
      <c r="A28" s="21"/>
      <c r="B28" s="22"/>
      <c r="C28" s="23"/>
      <c r="D28" s="24"/>
      <c r="E28" s="25" t="s">
        <v>24</v>
      </c>
      <c r="F28" s="26" t="s">
        <v>22</v>
      </c>
      <c r="G28" s="27" t="n">
        <v>20</v>
      </c>
      <c r="H28" s="28" t="n">
        <v>2</v>
      </c>
      <c r="I28" s="29" t="s">
        <v>25</v>
      </c>
      <c r="J28" s="30"/>
      <c r="K28" s="28"/>
      <c r="L28" s="29"/>
      <c r="M28" s="30"/>
      <c r="N28" s="28"/>
      <c r="O28" s="29"/>
    </row>
    <row r="29" customFormat="false" ht="15" hidden="false" customHeight="true" outlineLevel="0" collapsed="false">
      <c r="A29" s="21"/>
      <c r="B29" s="22"/>
      <c r="C29" s="23"/>
      <c r="D29" s="24"/>
      <c r="E29" s="25" t="s">
        <v>26</v>
      </c>
      <c r="F29" s="26" t="s">
        <v>22</v>
      </c>
      <c r="G29" s="27"/>
      <c r="H29" s="28"/>
      <c r="I29" s="29"/>
      <c r="J29" s="30" t="n">
        <v>40</v>
      </c>
      <c r="K29" s="28" t="n">
        <v>4</v>
      </c>
      <c r="L29" s="29" t="s">
        <v>23</v>
      </c>
      <c r="M29" s="30"/>
      <c r="N29" s="28"/>
      <c r="O29" s="29"/>
    </row>
    <row r="30" customFormat="false" ht="15.75" hidden="false" customHeight="true" outlineLevel="0" collapsed="false">
      <c r="A30" s="21"/>
      <c r="B30" s="22"/>
      <c r="C30" s="31" t="s">
        <v>27</v>
      </c>
      <c r="D30" s="24" t="n">
        <f aca="false">H30+H31+K32+K33+K34</f>
        <v>8</v>
      </c>
      <c r="E30" s="25" t="s">
        <v>28</v>
      </c>
      <c r="F30" s="26" t="s">
        <v>29</v>
      </c>
      <c r="G30" s="27" t="n">
        <v>20</v>
      </c>
      <c r="H30" s="28" t="n">
        <v>2</v>
      </c>
      <c r="I30" s="32" t="s">
        <v>23</v>
      </c>
      <c r="J30" s="30"/>
      <c r="K30" s="28"/>
      <c r="L30" s="29"/>
      <c r="M30" s="30"/>
      <c r="N30" s="28"/>
      <c r="O30" s="29"/>
    </row>
    <row r="31" customFormat="false" ht="12.75" hidden="false" customHeight="false" outlineLevel="0" collapsed="false">
      <c r="A31" s="21"/>
      <c r="B31" s="22"/>
      <c r="C31" s="31"/>
      <c r="D31" s="24"/>
      <c r="E31" s="25" t="s">
        <v>30</v>
      </c>
      <c r="F31" s="26" t="s">
        <v>22</v>
      </c>
      <c r="G31" s="27" t="n">
        <v>20</v>
      </c>
      <c r="H31" s="28" t="n">
        <v>2</v>
      </c>
      <c r="I31" s="32" t="s">
        <v>25</v>
      </c>
      <c r="J31" s="30"/>
      <c r="K31" s="28"/>
      <c r="L31" s="29"/>
      <c r="M31" s="30"/>
      <c r="N31" s="28"/>
      <c r="O31" s="29"/>
    </row>
    <row r="32" customFormat="false" ht="12.75" hidden="false" customHeight="false" outlineLevel="0" collapsed="false">
      <c r="A32" s="21"/>
      <c r="B32" s="22"/>
      <c r="C32" s="31"/>
      <c r="D32" s="24"/>
      <c r="E32" s="25" t="s">
        <v>31</v>
      </c>
      <c r="F32" s="26" t="s">
        <v>22</v>
      </c>
      <c r="G32" s="27"/>
      <c r="H32" s="28"/>
      <c r="I32" s="29"/>
      <c r="J32" s="30" t="n">
        <v>11</v>
      </c>
      <c r="K32" s="28" t="n">
        <v>1</v>
      </c>
      <c r="L32" s="33" t="s">
        <v>25</v>
      </c>
      <c r="M32" s="30"/>
      <c r="N32" s="28"/>
      <c r="O32" s="29"/>
    </row>
    <row r="33" customFormat="false" ht="12.75" hidden="false" customHeight="true" outlineLevel="0" collapsed="false">
      <c r="A33" s="21"/>
      <c r="B33" s="22"/>
      <c r="C33" s="31"/>
      <c r="D33" s="24"/>
      <c r="E33" s="25" t="s">
        <v>32</v>
      </c>
      <c r="F33" s="26" t="s">
        <v>29</v>
      </c>
      <c r="G33" s="27"/>
      <c r="H33" s="28"/>
      <c r="I33" s="29"/>
      <c r="J33" s="30" t="n">
        <v>18</v>
      </c>
      <c r="K33" s="28" t="n">
        <v>2</v>
      </c>
      <c r="L33" s="34" t="s">
        <v>23</v>
      </c>
      <c r="M33" s="30"/>
      <c r="N33" s="28"/>
      <c r="O33" s="29"/>
    </row>
    <row r="34" customFormat="false" ht="12.75" hidden="false" customHeight="true" outlineLevel="0" collapsed="false">
      <c r="A34" s="21"/>
      <c r="B34" s="22"/>
      <c r="C34" s="31"/>
      <c r="D34" s="24"/>
      <c r="E34" s="25" t="s">
        <v>33</v>
      </c>
      <c r="F34" s="26" t="s">
        <v>22</v>
      </c>
      <c r="G34" s="27"/>
      <c r="H34" s="28"/>
      <c r="I34" s="29"/>
      <c r="J34" s="30" t="n">
        <v>11</v>
      </c>
      <c r="K34" s="28" t="n">
        <v>1</v>
      </c>
      <c r="L34" s="35" t="s">
        <v>25</v>
      </c>
      <c r="M34" s="30"/>
      <c r="N34" s="28"/>
      <c r="O34" s="29"/>
    </row>
    <row r="35" s="42" customFormat="true" ht="45" hidden="false" customHeight="true" outlineLevel="0" collapsed="false">
      <c r="A35" s="21"/>
      <c r="B35" s="36"/>
      <c r="C35" s="37" t="s">
        <v>34</v>
      </c>
      <c r="D35" s="38" t="n">
        <v>8</v>
      </c>
      <c r="E35" s="25" t="s">
        <v>35</v>
      </c>
      <c r="F35" s="26" t="s">
        <v>36</v>
      </c>
      <c r="G35" s="26" t="n">
        <v>15</v>
      </c>
      <c r="H35" s="39" t="n">
        <v>4</v>
      </c>
      <c r="I35" s="26" t="s">
        <v>23</v>
      </c>
      <c r="J35" s="26" t="n">
        <v>15</v>
      </c>
      <c r="K35" s="39" t="n">
        <v>4</v>
      </c>
      <c r="L35" s="26" t="s">
        <v>23</v>
      </c>
      <c r="M35" s="40"/>
      <c r="N35" s="41"/>
      <c r="O35" s="40"/>
    </row>
    <row r="36" customFormat="false" ht="27.75" hidden="false" customHeight="true" outlineLevel="0" collapsed="false">
      <c r="A36" s="21"/>
      <c r="B36" s="22" t="s">
        <v>37</v>
      </c>
      <c r="C36" s="43" t="s">
        <v>38</v>
      </c>
      <c r="D36" s="44" t="n">
        <f aca="false">H36+K36</f>
        <v>8</v>
      </c>
      <c r="E36" s="45" t="s">
        <v>39</v>
      </c>
      <c r="F36" s="26" t="s">
        <v>22</v>
      </c>
      <c r="G36" s="27" t="n">
        <v>40</v>
      </c>
      <c r="H36" s="28" t="n">
        <v>4</v>
      </c>
      <c r="I36" s="29" t="s">
        <v>23</v>
      </c>
      <c r="J36" s="30" t="n">
        <v>40</v>
      </c>
      <c r="K36" s="28" t="n">
        <v>4</v>
      </c>
      <c r="L36" s="29" t="s">
        <v>23</v>
      </c>
      <c r="M36" s="30"/>
      <c r="N36" s="28"/>
      <c r="O36" s="29"/>
    </row>
    <row r="37" customFormat="false" ht="36.75" hidden="false" customHeight="true" outlineLevel="0" collapsed="false">
      <c r="A37" s="21"/>
      <c r="B37" s="22" t="s">
        <v>40</v>
      </c>
      <c r="C37" s="31" t="s">
        <v>41</v>
      </c>
      <c r="D37" s="46" t="n">
        <f aca="false">H37+K37</f>
        <v>6</v>
      </c>
      <c r="E37" s="47" t="s">
        <v>42</v>
      </c>
      <c r="F37" s="48" t="s">
        <v>29</v>
      </c>
      <c r="G37" s="49" t="n">
        <v>24</v>
      </c>
      <c r="H37" s="50" t="n">
        <v>3</v>
      </c>
      <c r="I37" s="51" t="s">
        <v>25</v>
      </c>
      <c r="J37" s="30" t="n">
        <v>24</v>
      </c>
      <c r="K37" s="28" t="n">
        <v>3</v>
      </c>
      <c r="L37" s="29" t="s">
        <v>25</v>
      </c>
      <c r="M37" s="30"/>
      <c r="N37" s="28"/>
      <c r="O37" s="29"/>
    </row>
    <row r="38" customFormat="false" ht="12.75" hidden="false" customHeight="false" outlineLevel="0" collapsed="false">
      <c r="A38" s="52" t="s">
        <v>43</v>
      </c>
      <c r="B38" s="53"/>
      <c r="C38" s="54"/>
      <c r="D38" s="55" t="n">
        <f aca="false">SUM(D27:D37)</f>
        <v>38</v>
      </c>
      <c r="E38" s="56"/>
      <c r="F38" s="57"/>
      <c r="G38" s="58" t="n">
        <f aca="false">SUM(G27:G37)</f>
        <v>159</v>
      </c>
      <c r="H38" s="58" t="n">
        <f aca="false">SUM(H27:H37)</f>
        <v>19</v>
      </c>
      <c r="I38" s="58" t="n">
        <f aca="false">COUNTIF(I27:I37,"E")</f>
        <v>4</v>
      </c>
      <c r="J38" s="58" t="n">
        <f aca="false">SUM(J27:J37)</f>
        <v>159</v>
      </c>
      <c r="K38" s="58" t="n">
        <f aca="false">SUM(K27:K37)</f>
        <v>19</v>
      </c>
      <c r="L38" s="58" t="n">
        <f aca="false">COUNTIF(L27:L37,"E")</f>
        <v>4</v>
      </c>
      <c r="M38" s="58"/>
      <c r="N38" s="58"/>
      <c r="O38" s="59"/>
    </row>
    <row r="39" customFormat="false" ht="12.75" hidden="false" customHeight="false" outlineLevel="0" collapsed="false">
      <c r="A39" s="60"/>
      <c r="B39" s="61"/>
      <c r="C39" s="62"/>
      <c r="D39" s="63"/>
      <c r="E39" s="64"/>
      <c r="F39" s="65"/>
      <c r="G39" s="66"/>
      <c r="H39" s="67"/>
      <c r="I39" s="68"/>
      <c r="J39" s="69"/>
      <c r="K39" s="70"/>
      <c r="L39" s="29"/>
      <c r="M39" s="66"/>
      <c r="N39" s="67"/>
      <c r="O39" s="71"/>
    </row>
    <row r="40" customFormat="false" ht="22.5" hidden="false" customHeight="true" outlineLevel="0" collapsed="false">
      <c r="A40" s="72" t="s">
        <v>44</v>
      </c>
      <c r="B40" s="73" t="s">
        <v>45</v>
      </c>
      <c r="C40" s="45" t="s">
        <v>46</v>
      </c>
      <c r="D40" s="74" t="n">
        <f aca="false">H40+K40+N40</f>
        <v>54</v>
      </c>
      <c r="E40" s="25" t="s">
        <v>47</v>
      </c>
      <c r="F40" s="47" t="s">
        <v>36</v>
      </c>
      <c r="G40" s="27" t="n">
        <v>30</v>
      </c>
      <c r="H40" s="28" t="n">
        <v>18</v>
      </c>
      <c r="I40" s="29" t="s">
        <v>23</v>
      </c>
      <c r="J40" s="75" t="n">
        <v>30</v>
      </c>
      <c r="K40" s="28" t="n">
        <v>18</v>
      </c>
      <c r="L40" s="29" t="s">
        <v>23</v>
      </c>
      <c r="M40" s="75" t="n">
        <v>30</v>
      </c>
      <c r="N40" s="28" t="n">
        <v>18</v>
      </c>
      <c r="O40" s="29" t="s">
        <v>23</v>
      </c>
    </row>
    <row r="41" customFormat="false" ht="36.75" hidden="false" customHeight="true" outlineLevel="0" collapsed="false">
      <c r="A41" s="72"/>
      <c r="B41" s="22" t="s">
        <v>40</v>
      </c>
      <c r="C41" s="76" t="s">
        <v>48</v>
      </c>
      <c r="D41" s="77" t="n">
        <f aca="false">H41+K41+N41</f>
        <v>8</v>
      </c>
      <c r="E41" s="25" t="s">
        <v>49</v>
      </c>
      <c r="F41" s="27" t="s">
        <v>50</v>
      </c>
      <c r="G41" s="27" t="n">
        <v>30</v>
      </c>
      <c r="H41" s="28" t="n">
        <v>2</v>
      </c>
      <c r="I41" s="29" t="s">
        <v>25</v>
      </c>
      <c r="J41" s="30" t="n">
        <v>45</v>
      </c>
      <c r="K41" s="28" t="n">
        <v>3</v>
      </c>
      <c r="L41" s="29" t="s">
        <v>25</v>
      </c>
      <c r="M41" s="75" t="n">
        <v>45</v>
      </c>
      <c r="N41" s="28" t="n">
        <v>3</v>
      </c>
      <c r="O41" s="29" t="s">
        <v>25</v>
      </c>
    </row>
    <row r="42" customFormat="false" ht="36" hidden="false" customHeight="true" outlineLevel="0" collapsed="false">
      <c r="A42" s="72"/>
      <c r="B42" s="22"/>
      <c r="C42" s="78" t="s">
        <v>51</v>
      </c>
      <c r="D42" s="46" t="n">
        <f aca="false">H42+K42+N42</f>
        <v>12</v>
      </c>
      <c r="E42" s="25" t="s">
        <v>52</v>
      </c>
      <c r="F42" s="27" t="s">
        <v>29</v>
      </c>
      <c r="G42" s="49" t="n">
        <v>32</v>
      </c>
      <c r="H42" s="50" t="n">
        <v>4</v>
      </c>
      <c r="I42" s="51" t="s">
        <v>23</v>
      </c>
      <c r="J42" s="79" t="n">
        <v>32</v>
      </c>
      <c r="K42" s="50" t="n">
        <v>4</v>
      </c>
      <c r="L42" s="29" t="s">
        <v>23</v>
      </c>
      <c r="M42" s="80" t="n">
        <v>32</v>
      </c>
      <c r="N42" s="81" t="n">
        <v>4</v>
      </c>
      <c r="O42" s="82" t="s">
        <v>23</v>
      </c>
    </row>
    <row r="43" customFormat="false" ht="12.75" hidden="false" customHeight="false" outlineLevel="0" collapsed="false">
      <c r="A43" s="83" t="s">
        <v>43</v>
      </c>
      <c r="B43" s="84"/>
      <c r="C43" s="85"/>
      <c r="D43" s="55" t="n">
        <f aca="false">SUM(D40:D42)</f>
        <v>74</v>
      </c>
      <c r="E43" s="85"/>
      <c r="F43" s="86"/>
      <c r="G43" s="87" t="n">
        <f aca="false">SUM(G40:G42)</f>
        <v>92</v>
      </c>
      <c r="H43" s="87" t="n">
        <f aca="false">SUM(H40:H42)</f>
        <v>24</v>
      </c>
      <c r="I43" s="58" t="n">
        <f aca="false">COUNTIF(I40:I42,"E")</f>
        <v>2</v>
      </c>
      <c r="J43" s="87" t="n">
        <f aca="false">SUM(J40:J42)</f>
        <v>107</v>
      </c>
      <c r="K43" s="87" t="n">
        <f aca="false">SUM(K40:K42)</f>
        <v>25</v>
      </c>
      <c r="L43" s="58" t="n">
        <f aca="false">COUNTIF(L40:L42,"E")</f>
        <v>2</v>
      </c>
      <c r="M43" s="87" t="n">
        <f aca="false">SUM(M40:M42)</f>
        <v>107</v>
      </c>
      <c r="N43" s="87" t="n">
        <f aca="false">SUM(N40:N42)</f>
        <v>25</v>
      </c>
      <c r="O43" s="59" t="n">
        <f aca="false">COUNTIF(O40:O42,"E")</f>
        <v>2</v>
      </c>
    </row>
    <row r="44" customFormat="false" ht="30" hidden="false" customHeight="true" outlineLevel="0" collapsed="false">
      <c r="A44" s="88" t="s">
        <v>53</v>
      </c>
      <c r="B44" s="89" t="s">
        <v>54</v>
      </c>
      <c r="C44" s="90" t="s">
        <v>46</v>
      </c>
      <c r="D44" s="91" t="n">
        <f aca="false">H44+K44+N44</f>
        <v>13</v>
      </c>
      <c r="E44" s="25" t="s">
        <v>55</v>
      </c>
      <c r="F44" s="25" t="s">
        <v>36</v>
      </c>
      <c r="G44" s="92" t="n">
        <v>9</v>
      </c>
      <c r="H44" s="93" t="n">
        <v>3</v>
      </c>
      <c r="I44" s="94" t="s">
        <v>25</v>
      </c>
      <c r="J44" s="95" t="n">
        <v>9</v>
      </c>
      <c r="K44" s="93" t="n">
        <v>3</v>
      </c>
      <c r="L44" s="94" t="s">
        <v>25</v>
      </c>
      <c r="M44" s="95" t="n">
        <v>21</v>
      </c>
      <c r="N44" s="93" t="n">
        <v>7</v>
      </c>
      <c r="O44" s="94" t="s">
        <v>23</v>
      </c>
    </row>
    <row r="45" customFormat="false" ht="36" hidden="false" customHeight="false" outlineLevel="0" collapsed="false">
      <c r="A45" s="88"/>
      <c r="B45" s="89"/>
      <c r="C45" s="90"/>
      <c r="D45" s="91" t="n">
        <f aca="false">H45+K45+N45</f>
        <v>2</v>
      </c>
      <c r="E45" s="25" t="s">
        <v>56</v>
      </c>
      <c r="F45" s="25" t="s">
        <v>22</v>
      </c>
      <c r="G45" s="96" t="n">
        <v>12</v>
      </c>
      <c r="H45" s="97" t="n">
        <v>2</v>
      </c>
      <c r="I45" s="98" t="s">
        <v>23</v>
      </c>
      <c r="J45" s="99"/>
      <c r="K45" s="97"/>
      <c r="L45" s="98"/>
      <c r="M45" s="99"/>
      <c r="N45" s="97"/>
      <c r="O45" s="98"/>
    </row>
    <row r="46" customFormat="false" ht="21.75" hidden="false" customHeight="true" outlineLevel="0" collapsed="false">
      <c r="A46" s="88"/>
      <c r="B46" s="89"/>
      <c r="C46" s="90"/>
      <c r="D46" s="91" t="n">
        <f aca="false">H46+K46+N46</f>
        <v>3</v>
      </c>
      <c r="E46" s="100" t="s">
        <v>57</v>
      </c>
      <c r="F46" s="25" t="s">
        <v>36</v>
      </c>
      <c r="G46" s="96" t="n">
        <v>9</v>
      </c>
      <c r="H46" s="97" t="n">
        <v>3</v>
      </c>
      <c r="I46" s="96" t="s">
        <v>25</v>
      </c>
      <c r="J46" s="96"/>
      <c r="K46" s="97"/>
      <c r="L46" s="96"/>
      <c r="M46" s="96"/>
      <c r="N46" s="97"/>
      <c r="O46" s="98"/>
    </row>
    <row r="47" customFormat="false" ht="30" hidden="false" customHeight="true" outlineLevel="0" collapsed="false">
      <c r="A47" s="88"/>
      <c r="B47" s="89"/>
      <c r="C47" s="90"/>
      <c r="D47" s="91" t="n">
        <f aca="false">H47+K47+N47</f>
        <v>3</v>
      </c>
      <c r="E47" s="100" t="s">
        <v>58</v>
      </c>
      <c r="F47" s="25" t="s">
        <v>36</v>
      </c>
      <c r="G47" s="101"/>
      <c r="H47" s="101"/>
      <c r="I47" s="101"/>
      <c r="J47" s="101"/>
      <c r="K47" s="101"/>
      <c r="L47" s="101"/>
      <c r="M47" s="102" t="n">
        <v>9</v>
      </c>
      <c r="N47" s="102" t="n">
        <v>3</v>
      </c>
      <c r="O47" s="82" t="s">
        <v>25</v>
      </c>
    </row>
    <row r="48" customFormat="false" ht="30" hidden="false" customHeight="true" outlineLevel="0" collapsed="false">
      <c r="A48" s="88"/>
      <c r="B48" s="89"/>
      <c r="C48" s="90"/>
      <c r="D48" s="91" t="n">
        <v>3</v>
      </c>
      <c r="E48" s="25" t="s">
        <v>59</v>
      </c>
      <c r="F48" s="25" t="s">
        <v>22</v>
      </c>
      <c r="G48" s="96"/>
      <c r="H48" s="97"/>
      <c r="I48" s="98"/>
      <c r="J48" s="95"/>
      <c r="K48" s="93"/>
      <c r="L48" s="94"/>
      <c r="M48" s="95" t="n">
        <v>18</v>
      </c>
      <c r="N48" s="93" t="n">
        <v>3</v>
      </c>
      <c r="O48" s="94" t="s">
        <v>25</v>
      </c>
    </row>
    <row r="49" customFormat="false" ht="15" hidden="false" customHeight="false" outlineLevel="0" collapsed="false">
      <c r="A49" s="52" t="s">
        <v>43</v>
      </c>
      <c r="B49" s="103"/>
      <c r="C49" s="67"/>
      <c r="D49" s="104" t="n">
        <f aca="false">SUM(D44:D48)</f>
        <v>24</v>
      </c>
      <c r="E49" s="67"/>
      <c r="F49" s="105"/>
      <c r="G49" s="106" t="n">
        <f aca="false">SUM(G44:G48)</f>
        <v>30</v>
      </c>
      <c r="H49" s="106" t="n">
        <f aca="false">SUM(H44:H48)</f>
        <v>8</v>
      </c>
      <c r="I49" s="59" t="n">
        <f aca="false">COUNTIF(I44:I48,"E")</f>
        <v>1</v>
      </c>
      <c r="J49" s="106" t="n">
        <f aca="false">SUM(J44:J48)</f>
        <v>9</v>
      </c>
      <c r="K49" s="106" t="n">
        <f aca="false">SUM(K44:K48)</f>
        <v>3</v>
      </c>
      <c r="L49" s="59"/>
      <c r="M49" s="106" t="n">
        <f aca="false">SUM(M44:M48)</f>
        <v>48</v>
      </c>
      <c r="N49" s="106" t="n">
        <f aca="false">SUM(N44:N48)</f>
        <v>13</v>
      </c>
      <c r="O49" s="59" t="n">
        <v>1</v>
      </c>
    </row>
    <row r="50" customFormat="false" ht="36.95" hidden="false" customHeight="true" outlineLevel="0" collapsed="false">
      <c r="A50" s="50" t="s">
        <v>60</v>
      </c>
      <c r="B50" s="107" t="s">
        <v>61</v>
      </c>
      <c r="C50" s="78" t="s">
        <v>62</v>
      </c>
      <c r="D50" s="108" t="n">
        <v>4</v>
      </c>
      <c r="E50" s="25" t="s">
        <v>63</v>
      </c>
      <c r="F50" s="25"/>
      <c r="G50" s="109"/>
      <c r="H50" s="109"/>
      <c r="I50" s="110"/>
      <c r="J50" s="99" t="n">
        <v>24</v>
      </c>
      <c r="K50" s="97" t="n">
        <v>4</v>
      </c>
      <c r="L50" s="98" t="s">
        <v>23</v>
      </c>
      <c r="M50" s="99"/>
      <c r="N50" s="97"/>
      <c r="O50" s="98"/>
    </row>
    <row r="51" customFormat="false" ht="30" hidden="false" customHeight="true" outlineLevel="0" collapsed="false">
      <c r="A51" s="50"/>
      <c r="B51" s="107" t="s">
        <v>64</v>
      </c>
      <c r="C51" s="78" t="s">
        <v>65</v>
      </c>
      <c r="D51" s="111" t="n">
        <v>3</v>
      </c>
      <c r="E51" s="45" t="s">
        <v>66</v>
      </c>
      <c r="F51" s="25" t="s">
        <v>22</v>
      </c>
      <c r="G51" s="101"/>
      <c r="H51" s="101"/>
      <c r="I51" s="82"/>
      <c r="J51" s="101"/>
      <c r="K51" s="101"/>
      <c r="L51" s="82"/>
      <c r="M51" s="102" t="n">
        <v>18</v>
      </c>
      <c r="N51" s="81" t="n">
        <v>3</v>
      </c>
      <c r="O51" s="82" t="s">
        <v>25</v>
      </c>
    </row>
    <row r="52" customFormat="false" ht="12" hidden="false" customHeight="true" outlineLevel="0" collapsed="false">
      <c r="A52" s="50"/>
      <c r="B52" s="107"/>
      <c r="C52" s="112" t="s">
        <v>67</v>
      </c>
      <c r="D52" s="111"/>
      <c r="E52" s="112" t="s">
        <v>67</v>
      </c>
      <c r="F52" s="25"/>
      <c r="G52" s="101"/>
      <c r="H52" s="101"/>
      <c r="I52" s="82"/>
      <c r="J52" s="101"/>
      <c r="K52" s="101"/>
      <c r="L52" s="82"/>
      <c r="M52" s="102"/>
      <c r="N52" s="81"/>
      <c r="O52" s="82"/>
    </row>
    <row r="53" customFormat="false" ht="42" hidden="false" customHeight="true" outlineLevel="0" collapsed="false">
      <c r="A53" s="50"/>
      <c r="B53" s="107"/>
      <c r="C53" s="78" t="s">
        <v>68</v>
      </c>
      <c r="D53" s="111"/>
      <c r="E53" s="113" t="s">
        <v>69</v>
      </c>
      <c r="F53" s="25"/>
      <c r="G53" s="101"/>
      <c r="H53" s="101"/>
      <c r="I53" s="82"/>
      <c r="J53" s="101"/>
      <c r="K53" s="101"/>
      <c r="L53" s="82"/>
      <c r="M53" s="102"/>
      <c r="N53" s="81"/>
      <c r="O53" s="82"/>
    </row>
    <row r="54" s="42" customFormat="true" ht="24.75" hidden="false" customHeight="true" outlineLevel="0" collapsed="false">
      <c r="A54" s="50"/>
      <c r="B54" s="114" t="s">
        <v>70</v>
      </c>
      <c r="C54" s="115" t="s">
        <v>71</v>
      </c>
      <c r="D54" s="116" t="n">
        <v>4</v>
      </c>
      <c r="E54" s="25" t="s">
        <v>72</v>
      </c>
      <c r="F54" s="117" t="s">
        <v>22</v>
      </c>
      <c r="G54" s="118"/>
      <c r="H54" s="119"/>
      <c r="I54" s="120"/>
      <c r="J54" s="121"/>
      <c r="K54" s="119"/>
      <c r="L54" s="120"/>
      <c r="M54" s="122" t="n">
        <v>32</v>
      </c>
      <c r="N54" s="123" t="n">
        <v>4</v>
      </c>
      <c r="O54" s="124" t="s">
        <v>23</v>
      </c>
    </row>
    <row r="55" s="42" customFormat="true" ht="12.75" hidden="false" customHeight="true" outlineLevel="0" collapsed="false">
      <c r="A55" s="50"/>
      <c r="B55" s="114"/>
      <c r="C55" s="125" t="s">
        <v>67</v>
      </c>
      <c r="D55" s="116"/>
      <c r="E55" s="126" t="s">
        <v>67</v>
      </c>
      <c r="F55" s="117"/>
      <c r="G55" s="118"/>
      <c r="H55" s="118"/>
      <c r="I55" s="120"/>
      <c r="J55" s="121"/>
      <c r="K55" s="119"/>
      <c r="L55" s="120"/>
      <c r="M55" s="122"/>
      <c r="N55" s="123"/>
      <c r="O55" s="124"/>
    </row>
    <row r="56" s="42" customFormat="true" ht="30" hidden="false" customHeight="true" outlineLevel="0" collapsed="false">
      <c r="A56" s="50"/>
      <c r="B56" s="114"/>
      <c r="C56" s="115" t="s">
        <v>73</v>
      </c>
      <c r="D56" s="116"/>
      <c r="E56" s="25" t="s">
        <v>74</v>
      </c>
      <c r="F56" s="117"/>
      <c r="G56" s="118"/>
      <c r="H56" s="118"/>
      <c r="I56" s="120"/>
      <c r="J56" s="121"/>
      <c r="K56" s="119"/>
      <c r="L56" s="120"/>
      <c r="M56" s="122"/>
      <c r="N56" s="123"/>
      <c r="O56" s="124"/>
    </row>
    <row r="57" s="42" customFormat="true" ht="14.1" hidden="false" customHeight="true" outlineLevel="0" collapsed="false">
      <c r="A57" s="50"/>
      <c r="B57" s="114"/>
      <c r="C57" s="125" t="s">
        <v>67</v>
      </c>
      <c r="D57" s="116"/>
      <c r="E57" s="126" t="s">
        <v>67</v>
      </c>
      <c r="F57" s="117"/>
      <c r="G57" s="118"/>
      <c r="H57" s="118"/>
      <c r="I57" s="120"/>
      <c r="J57" s="121"/>
      <c r="K57" s="119"/>
      <c r="L57" s="120"/>
      <c r="M57" s="122"/>
      <c r="N57" s="123"/>
      <c r="O57" s="124"/>
    </row>
    <row r="58" s="42" customFormat="true" ht="24.75" hidden="false" customHeight="true" outlineLevel="0" collapsed="false">
      <c r="A58" s="50"/>
      <c r="B58" s="114" t="s">
        <v>37</v>
      </c>
      <c r="C58" s="115" t="s">
        <v>75</v>
      </c>
      <c r="D58" s="116"/>
      <c r="E58" s="25" t="s">
        <v>76</v>
      </c>
      <c r="F58" s="117"/>
      <c r="G58" s="118"/>
      <c r="H58" s="118"/>
      <c r="I58" s="120"/>
      <c r="J58" s="121"/>
      <c r="K58" s="119"/>
      <c r="L58" s="120"/>
      <c r="M58" s="122"/>
      <c r="N58" s="123"/>
      <c r="O58" s="124"/>
    </row>
    <row r="59" customFormat="false" ht="15" hidden="false" customHeight="false" outlineLevel="0" collapsed="false">
      <c r="A59" s="52" t="s">
        <v>43</v>
      </c>
      <c r="B59" s="103"/>
      <c r="C59" s="67"/>
      <c r="D59" s="104" t="n">
        <f aca="false">SUM(D50:D58)</f>
        <v>11</v>
      </c>
      <c r="E59" s="67"/>
      <c r="F59" s="105"/>
      <c r="G59" s="127"/>
      <c r="H59" s="127"/>
      <c r="I59" s="128"/>
      <c r="J59" s="106" t="n">
        <v>24</v>
      </c>
      <c r="K59" s="106" t="n">
        <v>4</v>
      </c>
      <c r="L59" s="129" t="n">
        <f aca="false">COUNTIF(L44:L50,"E")</f>
        <v>1</v>
      </c>
      <c r="M59" s="130" t="n">
        <f aca="false">SUM(M50:M58)</f>
        <v>50</v>
      </c>
      <c r="N59" s="130" t="n">
        <f aca="false">SUM(N50:N58)</f>
        <v>7</v>
      </c>
      <c r="O59" s="129" t="n">
        <v>1</v>
      </c>
    </row>
    <row r="60" customFormat="false" ht="33.75" hidden="false" customHeight="false" outlineLevel="0" collapsed="false">
      <c r="A60" s="131" t="s">
        <v>77</v>
      </c>
      <c r="B60" s="132"/>
      <c r="C60" s="3"/>
      <c r="D60" s="133" t="n">
        <v>18</v>
      </c>
      <c r="E60" s="67"/>
      <c r="F60" s="132"/>
      <c r="G60" s="134"/>
      <c r="H60" s="134" t="n">
        <v>6</v>
      </c>
      <c r="I60" s="135"/>
      <c r="J60" s="136"/>
      <c r="K60" s="134" t="n">
        <v>6</v>
      </c>
      <c r="L60" s="135"/>
      <c r="M60" s="136"/>
      <c r="N60" s="134" t="n">
        <v>6</v>
      </c>
      <c r="O60" s="135"/>
    </row>
    <row r="61" customFormat="false" ht="15" hidden="true" customHeight="false" outlineLevel="0" collapsed="false">
      <c r="A61" s="61"/>
      <c r="B61" s="132"/>
      <c r="C61" s="3"/>
      <c r="D61" s="137"/>
      <c r="E61" s="67"/>
      <c r="F61" s="132"/>
      <c r="G61" s="134"/>
      <c r="H61" s="138"/>
      <c r="I61" s="135"/>
      <c r="J61" s="136"/>
      <c r="K61" s="138"/>
      <c r="L61" s="135"/>
      <c r="M61" s="136"/>
      <c r="N61" s="138"/>
      <c r="O61" s="135"/>
    </row>
    <row r="62" customFormat="false" ht="36.95" hidden="false" customHeight="true" outlineLevel="0" collapsed="false">
      <c r="A62" s="131" t="s">
        <v>78</v>
      </c>
      <c r="B62" s="22" t="s">
        <v>79</v>
      </c>
      <c r="C62" s="78" t="s">
        <v>80</v>
      </c>
      <c r="D62" s="139" t="n">
        <v>9</v>
      </c>
      <c r="E62" s="37" t="s">
        <v>81</v>
      </c>
      <c r="F62" s="140" t="s">
        <v>22</v>
      </c>
      <c r="G62" s="27" t="n">
        <v>18</v>
      </c>
      <c r="H62" s="28" t="n">
        <v>3</v>
      </c>
      <c r="I62" s="29" t="s">
        <v>25</v>
      </c>
      <c r="J62" s="30" t="n">
        <v>18</v>
      </c>
      <c r="K62" s="28" t="n">
        <v>3</v>
      </c>
      <c r="L62" s="29" t="s">
        <v>25</v>
      </c>
      <c r="M62" s="30" t="n">
        <v>18</v>
      </c>
      <c r="N62" s="28" t="n">
        <v>3</v>
      </c>
      <c r="O62" s="29" t="s">
        <v>23</v>
      </c>
    </row>
    <row r="63" customFormat="false" ht="23.1" hidden="false" customHeight="true" outlineLevel="0" collapsed="false">
      <c r="A63" s="131"/>
      <c r="B63" s="141" t="s">
        <v>82</v>
      </c>
      <c r="C63" s="78" t="s">
        <v>82</v>
      </c>
      <c r="D63" s="139" t="n">
        <v>6</v>
      </c>
      <c r="E63" s="37" t="s">
        <v>82</v>
      </c>
      <c r="F63" s="47"/>
      <c r="G63" s="27"/>
      <c r="H63" s="28"/>
      <c r="I63" s="29"/>
      <c r="J63" s="30"/>
      <c r="K63" s="28"/>
      <c r="L63" s="29"/>
      <c r="M63" s="30"/>
      <c r="N63" s="28" t="n">
        <v>6</v>
      </c>
      <c r="O63" s="29" t="s">
        <v>23</v>
      </c>
    </row>
    <row r="64" customFormat="false" ht="15" hidden="false" customHeight="false" outlineLevel="0" collapsed="false">
      <c r="A64" s="142" t="s">
        <v>43</v>
      </c>
      <c r="B64" s="132"/>
      <c r="C64" s="132"/>
      <c r="D64" s="143" t="n">
        <f aca="false">SUM(D62:D63)</f>
        <v>15</v>
      </c>
      <c r="E64" s="132"/>
      <c r="F64" s="132"/>
      <c r="G64" s="144" t="n">
        <f aca="false">SUM(G62:G63)</f>
        <v>18</v>
      </c>
      <c r="H64" s="144" t="n">
        <f aca="false">SUM(H62:H63)</f>
        <v>3</v>
      </c>
      <c r="I64" s="145"/>
      <c r="J64" s="144" t="n">
        <f aca="false">SUM(J62:J63)</f>
        <v>18</v>
      </c>
      <c r="K64" s="144" t="n">
        <f aca="false">SUM(K62:K63)</f>
        <v>3</v>
      </c>
      <c r="L64" s="145"/>
      <c r="M64" s="144" t="n">
        <f aca="false">SUM(M62:M63)</f>
        <v>18</v>
      </c>
      <c r="N64" s="144" t="n">
        <f aca="false">SUM(N62:N63)</f>
        <v>9</v>
      </c>
      <c r="O64" s="145" t="n">
        <v>2</v>
      </c>
    </row>
    <row r="65" s="84" customFormat="true" ht="15.75" hidden="false" customHeight="false" outlineLevel="0" collapsed="false">
      <c r="A65" s="146"/>
      <c r="B65" s="132"/>
      <c r="C65" s="147"/>
      <c r="D65" s="148"/>
      <c r="E65" s="132"/>
      <c r="F65" s="132"/>
      <c r="G65" s="149"/>
      <c r="H65" s="132"/>
      <c r="I65" s="149"/>
      <c r="J65" s="149"/>
      <c r="K65" s="132"/>
      <c r="L65" s="149"/>
      <c r="M65" s="149"/>
      <c r="N65" s="132"/>
      <c r="O65" s="149"/>
    </row>
    <row r="66" s="154" customFormat="true" ht="18" hidden="false" customHeight="true" outlineLevel="0" collapsed="false">
      <c r="A66" s="150" t="s">
        <v>83</v>
      </c>
      <c r="B66" s="147"/>
      <c r="C66" s="151"/>
      <c r="D66" s="152" t="n">
        <f aca="false">D38+D43+D49+D59+D60+D64</f>
        <v>180</v>
      </c>
      <c r="E66" s="147"/>
      <c r="F66" s="147"/>
      <c r="G66" s="153" t="n">
        <f aca="false">G38+G43+G49+G59+G60+G64</f>
        <v>299</v>
      </c>
      <c r="H66" s="153" t="n">
        <f aca="false">H38+H43+H49+H59+H60+H64</f>
        <v>60</v>
      </c>
      <c r="I66" s="153" t="n">
        <f aca="false">I38+I43+I49+I59+I60+I64</f>
        <v>7</v>
      </c>
      <c r="J66" s="153" t="n">
        <f aca="false">J38+J43+J49+J59+J60+J64</f>
        <v>317</v>
      </c>
      <c r="K66" s="153" t="n">
        <f aca="false">K38+K43+K49+K59+K60+K64</f>
        <v>60</v>
      </c>
      <c r="L66" s="153" t="n">
        <f aca="false">L38+L43+L49+L59+L60+L64</f>
        <v>7</v>
      </c>
      <c r="M66" s="153" t="n">
        <f aca="false">M38+M43+M49+M59+M60+M64</f>
        <v>223</v>
      </c>
      <c r="N66" s="153" t="n">
        <f aca="false">N38+N43+N49+N59+N60+N64</f>
        <v>60</v>
      </c>
      <c r="O66" s="153" t="n">
        <f aca="false">O38+O43+O49+O59+O60+O64</f>
        <v>6</v>
      </c>
    </row>
    <row r="67" customFormat="false" ht="13.5" hidden="false" customHeight="false" outlineLevel="0" collapsed="false">
      <c r="C67" s="155"/>
    </row>
    <row r="68" s="159" customFormat="true" ht="47.25" hidden="false" customHeight="true" outlineLevel="0" collapsed="false">
      <c r="A68" s="156" t="s">
        <v>84</v>
      </c>
      <c r="B68" s="156"/>
      <c r="C68" s="156"/>
      <c r="D68" s="156"/>
      <c r="E68" s="156"/>
      <c r="F68" s="157" t="n">
        <f aca="false">D38+D43</f>
        <v>112</v>
      </c>
      <c r="G68" s="157"/>
      <c r="H68" s="158"/>
      <c r="I68" s="158"/>
      <c r="K68" s="160" t="s">
        <v>85</v>
      </c>
      <c r="L68" s="160"/>
      <c r="M68" s="160"/>
      <c r="N68" s="161" t="n">
        <f aca="false">G66+J66+M66+60</f>
        <v>899</v>
      </c>
      <c r="O68" s="161"/>
    </row>
    <row r="69" s="159" customFormat="true" ht="21.75" hidden="false" customHeight="true" outlineLevel="0" collapsed="false">
      <c r="A69" s="162" t="s">
        <v>86</v>
      </c>
      <c r="B69" s="162"/>
      <c r="C69" s="162"/>
      <c r="D69" s="162"/>
      <c r="E69" s="162"/>
      <c r="F69" s="163" t="n">
        <v>108</v>
      </c>
      <c r="G69" s="163"/>
      <c r="H69" s="164"/>
      <c r="I69" s="164"/>
      <c r="K69" s="165" t="s">
        <v>87</v>
      </c>
      <c r="L69" s="165"/>
      <c r="M69" s="165"/>
      <c r="N69" s="166" t="n">
        <f aca="false">I66+L66+O66</f>
        <v>20</v>
      </c>
      <c r="O69" s="166"/>
    </row>
    <row r="70" customFormat="false" ht="12.75" hidden="false" customHeight="true" outlineLevel="0" collapsed="false">
      <c r="C70" s="167"/>
      <c r="F70" s="168"/>
      <c r="G70" s="168"/>
      <c r="H70" s="168"/>
      <c r="I70" s="168"/>
      <c r="J70" s="168"/>
    </row>
    <row r="71" s="167" customFormat="true" ht="12" hidden="false" customHeight="true" outlineLevel="0" collapsed="false">
      <c r="A71" s="169" t="s">
        <v>88</v>
      </c>
      <c r="D71" s="170"/>
      <c r="E71" s="171" t="s">
        <v>89</v>
      </c>
      <c r="F71" s="172"/>
      <c r="G71" s="172"/>
      <c r="H71" s="172"/>
      <c r="I71" s="172"/>
      <c r="J71" s="172"/>
      <c r="K71" s="172"/>
      <c r="L71" s="172"/>
      <c r="M71" s="172"/>
      <c r="N71" s="172"/>
      <c r="O71" s="172"/>
    </row>
    <row r="72" s="167" customFormat="true" ht="12" hidden="false" customHeight="false" outlineLevel="0" collapsed="false">
      <c r="A72" s="173" t="s">
        <v>90</v>
      </c>
      <c r="C72" s="173"/>
      <c r="D72" s="170"/>
      <c r="E72" s="171"/>
      <c r="F72" s="172"/>
      <c r="G72" s="172"/>
      <c r="H72" s="172"/>
      <c r="I72" s="172"/>
      <c r="J72" s="172"/>
      <c r="K72" s="172"/>
      <c r="L72" s="172"/>
      <c r="M72" s="172"/>
      <c r="N72" s="172"/>
      <c r="O72" s="172"/>
    </row>
    <row r="73" s="167" customFormat="true" ht="12" hidden="false" customHeight="true" outlineLevel="0" collapsed="false">
      <c r="A73" s="173" t="s">
        <v>91</v>
      </c>
      <c r="C73" s="173"/>
      <c r="D73" s="174"/>
      <c r="E73" s="171" t="s">
        <v>92</v>
      </c>
      <c r="F73" s="172"/>
      <c r="G73" s="172"/>
      <c r="H73" s="172"/>
      <c r="I73" s="172"/>
      <c r="J73" s="172"/>
      <c r="K73" s="172"/>
      <c r="L73" s="172"/>
      <c r="M73" s="172"/>
      <c r="N73" s="172"/>
      <c r="O73" s="172"/>
    </row>
    <row r="74" s="167" customFormat="true" ht="12.75" hidden="false" customHeight="false" outlineLevel="0" collapsed="false">
      <c r="A74" s="173" t="s">
        <v>93</v>
      </c>
      <c r="C74" s="1"/>
      <c r="D74" s="174"/>
      <c r="E74" s="171"/>
      <c r="F74" s="172"/>
      <c r="G74" s="172"/>
      <c r="H74" s="172"/>
      <c r="I74" s="172"/>
      <c r="J74" s="172"/>
      <c r="K74" s="172"/>
      <c r="L74" s="172"/>
      <c r="M74" s="172"/>
      <c r="N74" s="172"/>
      <c r="O74" s="172"/>
    </row>
    <row r="77" customFormat="false" ht="12.75" hidden="false" customHeight="false" outlineLevel="0" collapsed="false">
      <c r="E77" s="175"/>
    </row>
    <row r="78" customFormat="false" ht="12.75" hidden="false" customHeight="false" outlineLevel="0" collapsed="false">
      <c r="E78" s="176"/>
    </row>
    <row r="79" customFormat="false" ht="12.75" hidden="false" customHeight="false" outlineLevel="0" collapsed="false">
      <c r="E79" s="177"/>
    </row>
    <row r="80" customFormat="false" ht="12.75" hidden="false" customHeight="false" outlineLevel="0" collapsed="false">
      <c r="E80" s="176"/>
    </row>
    <row r="81" customFormat="false" ht="12.75" hidden="false" customHeight="false" outlineLevel="0" collapsed="false">
      <c r="E81" s="176"/>
    </row>
    <row r="82" customFormat="false" ht="12.75" hidden="false" customHeight="false" outlineLevel="0" collapsed="false">
      <c r="E82" s="176"/>
    </row>
    <row r="83" customFormat="false" ht="12.75" hidden="false" customHeight="false" outlineLevel="0" collapsed="false">
      <c r="E83" s="178"/>
    </row>
    <row r="84" customFormat="false" ht="12.75" hidden="false" customHeight="false" outlineLevel="0" collapsed="false">
      <c r="E84" s="176"/>
    </row>
  </sheetData>
  <mergeCells count="59">
    <mergeCell ref="A2:O7"/>
    <mergeCell ref="A8:B15"/>
    <mergeCell ref="C8:O15"/>
    <mergeCell ref="A16:B21"/>
    <mergeCell ref="C16:O21"/>
    <mergeCell ref="C23:F23"/>
    <mergeCell ref="G25:I25"/>
    <mergeCell ref="J25:L25"/>
    <mergeCell ref="M25:O25"/>
    <mergeCell ref="A27:A37"/>
    <mergeCell ref="B27:B34"/>
    <mergeCell ref="C27:C29"/>
    <mergeCell ref="D27:D29"/>
    <mergeCell ref="C30:C34"/>
    <mergeCell ref="D30:D34"/>
    <mergeCell ref="A40:A42"/>
    <mergeCell ref="B41:B42"/>
    <mergeCell ref="A44:A48"/>
    <mergeCell ref="B44:B48"/>
    <mergeCell ref="C44:C48"/>
    <mergeCell ref="A50:A58"/>
    <mergeCell ref="B51:B53"/>
    <mergeCell ref="D51:D53"/>
    <mergeCell ref="F51:F53"/>
    <mergeCell ref="G51:G53"/>
    <mergeCell ref="H51:H53"/>
    <mergeCell ref="I51:I53"/>
    <mergeCell ref="J51:J53"/>
    <mergeCell ref="K51:K53"/>
    <mergeCell ref="L51:L53"/>
    <mergeCell ref="M51:M53"/>
    <mergeCell ref="N51:N53"/>
    <mergeCell ref="O51:O53"/>
    <mergeCell ref="B54:B56"/>
    <mergeCell ref="D54:D58"/>
    <mergeCell ref="F54:F58"/>
    <mergeCell ref="G54:G58"/>
    <mergeCell ref="H54:H58"/>
    <mergeCell ref="I54:I58"/>
    <mergeCell ref="J54:J58"/>
    <mergeCell ref="K54:K58"/>
    <mergeCell ref="L54:L58"/>
    <mergeCell ref="M54:M58"/>
    <mergeCell ref="N54:N58"/>
    <mergeCell ref="O54:O58"/>
    <mergeCell ref="A62:A63"/>
    <mergeCell ref="A68:E68"/>
    <mergeCell ref="F68:G68"/>
    <mergeCell ref="H68:I68"/>
    <mergeCell ref="K68:M68"/>
    <mergeCell ref="N68:O68"/>
    <mergeCell ref="A69:E69"/>
    <mergeCell ref="F69:G69"/>
    <mergeCell ref="H69:I69"/>
    <mergeCell ref="K69:M69"/>
    <mergeCell ref="N69:O69"/>
    <mergeCell ref="F70:J70"/>
    <mergeCell ref="E71:E72"/>
    <mergeCell ref="E73:E74"/>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32&amp;R&amp;"Calibri,Regular"MANDOLINO</oddHeader>
    <oddFooter>&amp;C&amp;"Calibri,Regular"&amp;9&amp;P</oddFooter>
  </headerFooter>
  <rowBreaks count="3" manualBreakCount="3">
    <brk id="22" man="true" max="16383" min="0"/>
    <brk id="43"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9T06:14:10Z</cp:lastPrinted>
  <dcterms:modified xsi:type="dcterms:W3CDTF">2010-10-04T15:21:49Z</dcterms:modified>
  <cp:revision>0</cp:revision>
  <dc:subject/>
  <dc:title/>
</cp:coreProperties>
</file>